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emplate!$D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Arial"/>
        <family val="2"/>
      </rPr>
      <t xml:space="preserve">©</t>
    </r>
    <r>
      <rPr>
        <sz val="10"/>
        <rFont val="Times New Roman"/>
        <family val="0"/>
      </rPr>
      <t xml:space="preserve"> Copyright - 2006 Richard Solomn MD </t>
    </r>
  </si>
  <si>
    <t xml:space="preserve">Visit No. and Date</t>
  </si>
  <si>
    <t xml:space="preserve">1 [01/11/06]</t>
  </si>
  <si>
    <t xml:space="preserve">2 [Date]</t>
  </si>
  <si>
    <t xml:space="preserve">3 [Date]</t>
  </si>
  <si>
    <t xml:space="preserve">4 [Date]</t>
  </si>
  <si>
    <t xml:space="preserve">5 [Date]</t>
  </si>
  <si>
    <t xml:space="preserve">6 [Date]</t>
  </si>
  <si>
    <t xml:space="preserve">7  [Date]</t>
  </si>
  <si>
    <t xml:space="preserve">8 [Date]</t>
  </si>
  <si>
    <t xml:space="preserve">9 [Date]</t>
  </si>
  <si>
    <t xml:space="preserve">10 [Date]</t>
  </si>
  <si>
    <t xml:space="preserve">11 [Date]</t>
  </si>
  <si>
    <t xml:space="preserve">Reference</t>
  </si>
  <si>
    <t xml:space="preserve">FDL1</t>
  </si>
  <si>
    <t xml:space="preserve">FDL 2</t>
  </si>
  <si>
    <t xml:space="preserve">FDL 3</t>
  </si>
  <si>
    <t xml:space="preserve">FDL 4</t>
  </si>
  <si>
    <t xml:space="preserve">FDL 5</t>
  </si>
  <si>
    <t xml:space="preserve">FDL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7.25"/>
      <color rgb="FF000000"/>
      <name val="Arial"/>
      <family val="2"/>
    </font>
    <font>
      <sz val="8"/>
      <color rgb="FF000000"/>
      <name val="Arial"/>
      <family val="2"/>
    </font>
    <font>
      <sz val="22"/>
      <color rgb="FF000000"/>
      <name val="Arial"/>
      <family val="2"/>
    </font>
    <font>
      <sz val="11.25"/>
      <color rgb="FF000000"/>
      <name val="Arial"/>
      <family val="2"/>
    </font>
    <font>
      <sz val="20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Functional Developmental Level Progress Chart: 
Child's Name: Boy Template
Home Consultant: Template, OTR/L</a:t>
            </a:r>
          </a:p>
        </c:rich>
      </c:tx>
      <c:layout>
        <c:manualLayout>
          <c:xMode val="edge"/>
          <c:yMode val="edge"/>
          <c:x val="0.325140449438202"/>
          <c:y val="0.037496112666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75"/>
          <c:y val="0.121373672753121"/>
          <c:w val="0.815625"/>
          <c:h val="0.813852236883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mplate!$B$62</c:f>
              <c:strCache>
                <c:ptCount val="1"/>
                <c:pt idx="0">
                  <c:v>FDL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D$60:$O$60</c:f>
              <c:strCache>
                <c:ptCount val="12"/>
                <c:pt idx="0">
                  <c:v>1 [01/11/06]</c:v>
                </c:pt>
                <c:pt idx="1">
                  <c:v>2 [Date]</c:v>
                </c:pt>
                <c:pt idx="2">
                  <c:v>3 [Date]</c:v>
                </c:pt>
                <c:pt idx="3">
                  <c:v>4 [Date]</c:v>
                </c:pt>
                <c:pt idx="4">
                  <c:v>5 [Date]</c:v>
                </c:pt>
                <c:pt idx="5">
                  <c:v>6 [Date]</c:v>
                </c:pt>
                <c:pt idx="6">
                  <c:v>7  [Date]</c:v>
                </c:pt>
                <c:pt idx="7">
                  <c:v>8 [Date]</c:v>
                </c:pt>
                <c:pt idx="8">
                  <c:v>9 [Date]</c:v>
                </c:pt>
                <c:pt idx="9">
                  <c:v>10 [Date]</c:v>
                </c:pt>
                <c:pt idx="10">
                  <c:v>11 [Date]</c:v>
                </c:pt>
                <c:pt idx="11">
                  <c:v>Reference</c:v>
                </c:pt>
              </c:strCache>
            </c:strRef>
          </c:cat>
          <c:val>
            <c:numRef>
              <c:f>Template!$D$62:$O$62</c:f>
              <c:numCache>
                <c:formatCode>General</c:formatCode>
                <c:ptCount val="12"/>
                <c:pt idx="0">
                  <c:v>0.75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Template!$B$63</c:f>
              <c:strCache>
                <c:ptCount val="1"/>
                <c:pt idx="0">
                  <c:v>FDL 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D$60:$O$60</c:f>
              <c:strCache>
                <c:ptCount val="12"/>
                <c:pt idx="0">
                  <c:v>1 [01/11/06]</c:v>
                </c:pt>
                <c:pt idx="1">
                  <c:v>2 [Date]</c:v>
                </c:pt>
                <c:pt idx="2">
                  <c:v>3 [Date]</c:v>
                </c:pt>
                <c:pt idx="3">
                  <c:v>4 [Date]</c:v>
                </c:pt>
                <c:pt idx="4">
                  <c:v>5 [Date]</c:v>
                </c:pt>
                <c:pt idx="5">
                  <c:v>6 [Date]</c:v>
                </c:pt>
                <c:pt idx="6">
                  <c:v>7  [Date]</c:v>
                </c:pt>
                <c:pt idx="7">
                  <c:v>8 [Date]</c:v>
                </c:pt>
                <c:pt idx="8">
                  <c:v>9 [Date]</c:v>
                </c:pt>
                <c:pt idx="9">
                  <c:v>10 [Date]</c:v>
                </c:pt>
                <c:pt idx="10">
                  <c:v>11 [Date]</c:v>
                </c:pt>
                <c:pt idx="11">
                  <c:v>Reference</c:v>
                </c:pt>
              </c:strCache>
            </c:strRef>
          </c:cat>
          <c:val>
            <c:numRef>
              <c:f>Template!$D$63:$O$63</c:f>
              <c:numCache>
                <c:formatCode>General</c:formatCode>
                <c:ptCount val="12"/>
                <c:pt idx="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Template!$B$64</c:f>
              <c:strCache>
                <c:ptCount val="1"/>
                <c:pt idx="0">
                  <c:v>FDL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D$60:$O$60</c:f>
              <c:strCache>
                <c:ptCount val="12"/>
                <c:pt idx="0">
                  <c:v>1 [01/11/06]</c:v>
                </c:pt>
                <c:pt idx="1">
                  <c:v>2 [Date]</c:v>
                </c:pt>
                <c:pt idx="2">
                  <c:v>3 [Date]</c:v>
                </c:pt>
                <c:pt idx="3">
                  <c:v>4 [Date]</c:v>
                </c:pt>
                <c:pt idx="4">
                  <c:v>5 [Date]</c:v>
                </c:pt>
                <c:pt idx="5">
                  <c:v>6 [Date]</c:v>
                </c:pt>
                <c:pt idx="6">
                  <c:v>7  [Date]</c:v>
                </c:pt>
                <c:pt idx="7">
                  <c:v>8 [Date]</c:v>
                </c:pt>
                <c:pt idx="8">
                  <c:v>9 [Date]</c:v>
                </c:pt>
                <c:pt idx="9">
                  <c:v>10 [Date]</c:v>
                </c:pt>
                <c:pt idx="10">
                  <c:v>11 [Date]</c:v>
                </c:pt>
                <c:pt idx="11">
                  <c:v>Reference</c:v>
                </c:pt>
              </c:strCache>
            </c:strRef>
          </c:cat>
          <c:val>
            <c:numRef>
              <c:f>Template!$D$64:$O$64</c:f>
              <c:numCache>
                <c:formatCode>General</c:formatCode>
                <c:ptCount val="12"/>
                <c:pt idx="0">
                  <c:v>0.75</c:v>
                </c:pt>
                <c:pt idx="11">
                  <c:v>1</c:v>
                </c:pt>
              </c:numCache>
            </c:numRef>
          </c:val>
        </c:ser>
        <c:ser>
          <c:idx val="3"/>
          <c:order val="3"/>
          <c:tx>
            <c:strRef>
              <c:f>Template!$B$65</c:f>
              <c:strCache>
                <c:ptCount val="1"/>
                <c:pt idx="0">
                  <c:v>FDL 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D$60:$O$60</c:f>
              <c:strCache>
                <c:ptCount val="12"/>
                <c:pt idx="0">
                  <c:v>1 [01/11/06]</c:v>
                </c:pt>
                <c:pt idx="1">
                  <c:v>2 [Date]</c:v>
                </c:pt>
                <c:pt idx="2">
                  <c:v>3 [Date]</c:v>
                </c:pt>
                <c:pt idx="3">
                  <c:v>4 [Date]</c:v>
                </c:pt>
                <c:pt idx="4">
                  <c:v>5 [Date]</c:v>
                </c:pt>
                <c:pt idx="5">
                  <c:v>6 [Date]</c:v>
                </c:pt>
                <c:pt idx="6">
                  <c:v>7  [Date]</c:v>
                </c:pt>
                <c:pt idx="7">
                  <c:v>8 [Date]</c:v>
                </c:pt>
                <c:pt idx="8">
                  <c:v>9 [Date]</c:v>
                </c:pt>
                <c:pt idx="9">
                  <c:v>10 [Date]</c:v>
                </c:pt>
                <c:pt idx="10">
                  <c:v>11 [Date]</c:v>
                </c:pt>
                <c:pt idx="11">
                  <c:v>Reference</c:v>
                </c:pt>
              </c:strCache>
            </c:strRef>
          </c:cat>
          <c:val>
            <c:numRef>
              <c:f>Template!$D$65:$O$65</c:f>
              <c:numCache>
                <c:formatCode>General</c:formatCode>
                <c:ptCount val="12"/>
                <c:pt idx="0">
                  <c:v>0.25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tx>
            <c:strRef>
              <c:f>Template!$B$66</c:f>
              <c:strCache>
                <c:ptCount val="1"/>
                <c:pt idx="0">
                  <c:v>FDL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D$60:$O$60</c:f>
              <c:strCache>
                <c:ptCount val="12"/>
                <c:pt idx="0">
                  <c:v>1 [01/11/06]</c:v>
                </c:pt>
                <c:pt idx="1">
                  <c:v>2 [Date]</c:v>
                </c:pt>
                <c:pt idx="2">
                  <c:v>3 [Date]</c:v>
                </c:pt>
                <c:pt idx="3">
                  <c:v>4 [Date]</c:v>
                </c:pt>
                <c:pt idx="4">
                  <c:v>5 [Date]</c:v>
                </c:pt>
                <c:pt idx="5">
                  <c:v>6 [Date]</c:v>
                </c:pt>
                <c:pt idx="6">
                  <c:v>7  [Date]</c:v>
                </c:pt>
                <c:pt idx="7">
                  <c:v>8 [Date]</c:v>
                </c:pt>
                <c:pt idx="8">
                  <c:v>9 [Date]</c:v>
                </c:pt>
                <c:pt idx="9">
                  <c:v>10 [Date]</c:v>
                </c:pt>
                <c:pt idx="10">
                  <c:v>11 [Date]</c:v>
                </c:pt>
                <c:pt idx="11">
                  <c:v>Reference</c:v>
                </c:pt>
              </c:strCache>
            </c:strRef>
          </c:cat>
          <c:val>
            <c:numRef>
              <c:f>Template!$D$66:$O$66</c:f>
              <c:numCache>
                <c:formatCode>General</c:formatCode>
                <c:ptCount val="12"/>
                <c:pt idx="0">
                  <c:v>0.1</c:v>
                </c:pt>
                <c:pt idx="11">
                  <c:v>1</c:v>
                </c:pt>
              </c:numCache>
            </c:numRef>
          </c:val>
        </c:ser>
        <c:ser>
          <c:idx val="5"/>
          <c:order val="5"/>
          <c:tx>
            <c:strRef>
              <c:f>Template!$B$67</c:f>
              <c:strCache>
                <c:ptCount val="1"/>
                <c:pt idx="0">
                  <c:v>FDL 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D$60:$O$60</c:f>
              <c:strCache>
                <c:ptCount val="12"/>
                <c:pt idx="0">
                  <c:v>1 [01/11/06]</c:v>
                </c:pt>
                <c:pt idx="1">
                  <c:v>2 [Date]</c:v>
                </c:pt>
                <c:pt idx="2">
                  <c:v>3 [Date]</c:v>
                </c:pt>
                <c:pt idx="3">
                  <c:v>4 [Date]</c:v>
                </c:pt>
                <c:pt idx="4">
                  <c:v>5 [Date]</c:v>
                </c:pt>
                <c:pt idx="5">
                  <c:v>6 [Date]</c:v>
                </c:pt>
                <c:pt idx="6">
                  <c:v>7  [Date]</c:v>
                </c:pt>
                <c:pt idx="7">
                  <c:v>8 [Date]</c:v>
                </c:pt>
                <c:pt idx="8">
                  <c:v>9 [Date]</c:v>
                </c:pt>
                <c:pt idx="9">
                  <c:v>10 [Date]</c:v>
                </c:pt>
                <c:pt idx="10">
                  <c:v>11 [Date]</c:v>
                </c:pt>
                <c:pt idx="11">
                  <c:v>Reference</c:v>
                </c:pt>
              </c:strCache>
            </c:strRef>
          </c:cat>
          <c:val>
            <c:numRef>
              <c:f>Template!$D$67:$O$67</c:f>
              <c:numCache>
                <c:formatCode>General</c:formatCode>
                <c:ptCount val="12"/>
                <c:pt idx="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97220858"/>
        <c:axId val="77721257"/>
      </c:barChart>
      <c:catAx>
        <c:axId val="9722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Arial"/>
                  </a:rPr>
                  <a:t>Monthly Visit</a:t>
                </a:r>
              </a:p>
            </c:rich>
          </c:tx>
          <c:layout>
            <c:manualLayout>
              <c:xMode val="edge"/>
              <c:yMode val="edge"/>
              <c:x val="0.404950842696629"/>
              <c:y val="0.909991558931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1257"/>
        <c:crossesAt val="0"/>
        <c:auto val="1"/>
        <c:lblAlgn val="ctr"/>
        <c:lblOffset val="100"/>
        <c:noMultiLvlLbl val="0"/>
      </c:catAx>
      <c:valAx>
        <c:axId val="777212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Arial"/>
                  </a:rPr>
                  <a:t>Percent Attainment</a:t>
                </a:r>
              </a:p>
            </c:rich>
          </c:tx>
          <c:layout>
            <c:manualLayout>
              <c:xMode val="edge"/>
              <c:yMode val="edge"/>
              <c:x val="0.00881320224719101"/>
              <c:y val="0.08872006752854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08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705056179775"/>
          <c:y val="0.331822826424986"/>
          <c:w val="0.110252808988764"/>
          <c:h val="0.282109378470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4</xdr:col>
      <xdr:colOff>545760</xdr:colOff>
      <xdr:row>53</xdr:row>
      <xdr:rowOff>12960</xdr:rowOff>
    </xdr:to>
    <xdr:graphicFrame>
      <xdr:nvGraphicFramePr>
        <xdr:cNvPr id="0" name="Chart 2"/>
        <xdr:cNvGraphicFramePr/>
      </xdr:nvGraphicFramePr>
      <xdr:xfrm>
        <a:off x="0" y="749160"/>
        <a:ext cx="10252440" cy="81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7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P68" activeCellId="0" sqref="D1:P68"/>
    </sheetView>
  </sheetViews>
  <sheetFormatPr defaultColWidth="8.9921875" defaultRowHeight="13" zeroHeight="false" outlineLevelRow="0" outlineLevelCol="0"/>
  <cols>
    <col collapsed="false" customWidth="true" hidden="false" outlineLevel="0" max="2" min="2" style="0" width="12.39"/>
    <col collapsed="false" customWidth="true" hidden="false" outlineLevel="0" max="3" min="3" style="0" width="1.99"/>
    <col collapsed="false" customWidth="true" hidden="false" outlineLevel="0" max="12" min="4" style="0" width="12.39"/>
  </cols>
  <sheetData>
    <row r="1" customFormat="false" ht="20" hidden="false" customHeight="false" outlineLevel="0" collapsed="false">
      <c r="B1" s="1"/>
      <c r="C1" s="1"/>
    </row>
    <row r="2" customFormat="false" ht="13" hidden="false" customHeight="false" outlineLevel="0" collapsed="false">
      <c r="B2" s="2"/>
      <c r="C2" s="2"/>
    </row>
    <row r="54" customFormat="false" ht="13" hidden="false" customHeight="false" outlineLevel="0" collapsed="false">
      <c r="B54" s="3" t="s">
        <v>0</v>
      </c>
    </row>
    <row r="58" customFormat="false" ht="6" hidden="false" customHeight="true" outlineLevel="0" collapsed="false"/>
    <row r="59" customFormat="false" ht="20" hidden="false" customHeight="false" outlineLevel="0" collapsed="false">
      <c r="D59" s="4" t="s">
        <v>1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35" hidden="false" customHeight="false" outlineLevel="0" collapsed="false">
      <c r="B60" s="5"/>
      <c r="C60" s="5"/>
      <c r="D60" s="6" t="s">
        <v>2</v>
      </c>
      <c r="E60" s="7" t="s">
        <v>3</v>
      </c>
      <c r="F60" s="7" t="s">
        <v>4</v>
      </c>
      <c r="G60" s="7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8" t="s">
        <v>12</v>
      </c>
      <c r="O60" s="9" t="s">
        <v>13</v>
      </c>
    </row>
    <row r="61" customFormat="false" ht="6" hidden="false" customHeight="true" outlineLevel="0" collapsed="false">
      <c r="B61" s="5"/>
      <c r="C61" s="5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16" hidden="false" customHeight="false" outlineLevel="0" collapsed="false">
      <c r="B62" s="11" t="s">
        <v>14</v>
      </c>
      <c r="C62" s="12"/>
      <c r="D62" s="13" t="n">
        <v>0.75</v>
      </c>
      <c r="E62" s="13"/>
      <c r="F62" s="13"/>
      <c r="G62" s="13"/>
      <c r="H62" s="13"/>
      <c r="I62" s="13"/>
      <c r="J62" s="13"/>
      <c r="K62" s="13"/>
      <c r="L62" s="13"/>
      <c r="M62" s="13"/>
      <c r="N62" s="14"/>
      <c r="O62" s="15" t="n">
        <v>1</v>
      </c>
    </row>
    <row r="63" customFormat="false" ht="16" hidden="false" customHeight="false" outlineLevel="0" collapsed="false">
      <c r="B63" s="16" t="s">
        <v>15</v>
      </c>
      <c r="C63" s="12"/>
      <c r="D63" s="17" t="n">
        <v>1</v>
      </c>
      <c r="E63" s="17"/>
      <c r="F63" s="17"/>
      <c r="G63" s="17"/>
      <c r="H63" s="17"/>
      <c r="I63" s="17"/>
      <c r="J63" s="17"/>
      <c r="K63" s="17"/>
      <c r="L63" s="17"/>
      <c r="M63" s="17"/>
      <c r="O63" s="18" t="n">
        <v>1</v>
      </c>
    </row>
    <row r="64" customFormat="false" ht="16" hidden="false" customHeight="false" outlineLevel="0" collapsed="false">
      <c r="B64" s="16" t="s">
        <v>16</v>
      </c>
      <c r="C64" s="12"/>
      <c r="D64" s="13" t="n">
        <v>0.75</v>
      </c>
      <c r="E64" s="13"/>
      <c r="F64" s="13"/>
      <c r="G64" s="13"/>
      <c r="H64" s="13"/>
      <c r="I64" s="13"/>
      <c r="J64" s="13"/>
      <c r="K64" s="13"/>
      <c r="L64" s="13"/>
      <c r="M64" s="13"/>
      <c r="N64" s="14"/>
      <c r="O64" s="15" t="n">
        <v>1</v>
      </c>
    </row>
    <row r="65" customFormat="false" ht="16" hidden="false" customHeight="false" outlineLevel="0" collapsed="false">
      <c r="B65" s="16" t="s">
        <v>17</v>
      </c>
      <c r="C65" s="12"/>
      <c r="D65" s="17" t="n">
        <v>0.25</v>
      </c>
      <c r="E65" s="17"/>
      <c r="F65" s="17"/>
      <c r="G65" s="17"/>
      <c r="H65" s="17"/>
      <c r="I65" s="17"/>
      <c r="J65" s="17"/>
      <c r="K65" s="17"/>
      <c r="L65" s="17"/>
      <c r="M65" s="17"/>
      <c r="O65" s="18" t="n">
        <v>1</v>
      </c>
    </row>
    <row r="66" customFormat="false" ht="16" hidden="false" customHeight="false" outlineLevel="0" collapsed="false">
      <c r="B66" s="16" t="s">
        <v>18</v>
      </c>
      <c r="C66" s="12"/>
      <c r="D66" s="13" t="n">
        <v>0.1</v>
      </c>
      <c r="E66" s="13"/>
      <c r="F66" s="13"/>
      <c r="G66" s="13"/>
      <c r="H66" s="13"/>
      <c r="I66" s="13"/>
      <c r="J66" s="13"/>
      <c r="K66" s="13"/>
      <c r="L66" s="13"/>
      <c r="M66" s="13"/>
      <c r="N66" s="14"/>
      <c r="O66" s="15" t="n">
        <v>1</v>
      </c>
    </row>
    <row r="67" customFormat="false" ht="17" hidden="false" customHeight="false" outlineLevel="0" collapsed="false">
      <c r="B67" s="19" t="s">
        <v>19</v>
      </c>
      <c r="C67" s="12"/>
      <c r="D67" s="17" t="n">
        <v>0</v>
      </c>
      <c r="E67" s="17"/>
      <c r="F67" s="17"/>
      <c r="G67" s="17"/>
      <c r="H67" s="17"/>
      <c r="I67" s="17"/>
      <c r="J67" s="17"/>
      <c r="K67" s="17"/>
      <c r="L67" s="17"/>
      <c r="M67" s="17"/>
      <c r="O67" s="18" t="n">
        <v>1</v>
      </c>
    </row>
  </sheetData>
  <mergeCells count="1">
    <mergeCell ref="D59:O59"/>
  </mergeCells>
  <printOptions headings="false" gridLines="false" gridLinesSet="true" horizontalCentered="true" verticalCentered="false"/>
  <pageMargins left="0.359722222222222" right="0.35" top="0.45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3:30:43Z</dcterms:created>
  <dc:creator>Thomas F. O'Connor</dc:creator>
  <dc:description/>
  <dc:language>en-US</dc:language>
  <cp:lastModifiedBy>Richard Solomon</cp:lastModifiedBy>
  <cp:lastPrinted>2006-03-20T20:51:41Z</cp:lastPrinted>
  <dcterms:modified xsi:type="dcterms:W3CDTF">2024-04-07T15:21:17Z</dcterms:modified>
  <cp:revision>0</cp:revision>
  <dc:subject/>
  <dc:title/>
</cp:coreProperties>
</file>